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E$6:$K$6</definedName>
    <definedName function="false" hidden="false" name="dapdist" vbProcedure="false">Feuil1!$E$11:$K$11</definedName>
    <definedName function="false" hidden="false" name="dapmax" vbProcedure="false">Feuil1!$E$13:$K$13</definedName>
    <definedName function="false" hidden="false" name="dapmin" vbProcedure="false">Feuil1!$E$12:$K$12</definedName>
    <definedName function="false" hidden="false" name="dapprox" vbProcedure="false">Feuil1!$E$8:$K$8</definedName>
    <definedName function="false" hidden="false" name="dtart" vbProcedure="false">Feuil1!$E$10:$K$10</definedName>
    <definedName function="false" hidden="false" name="dtprox" vbProcedure="false">Feuil1!$E$7:$K$7</definedName>
    <definedName function="false" hidden="false" name="dtsusart" vbProcedure="false">Feuil1!$E$9:$K$9</definedName>
    <definedName function="false" hidden="false" name="Excel_BuiltIn_Print_Area" vbProcedure="false">Feuil1!$L$2:$L$28</definedName>
    <definedName function="false" hidden="false" name="largeur" vbProcedure="false">Feuil1!$E$5:$K$5</definedName>
    <definedName function="false" hidden="false" name="longueur" vbProcedure="false">Feuil1!$E$4:$K$4</definedName>
    <definedName function="false" hidden="false" name="magnum" vbProcedure="false">Feuil1!$E$14:$K$14</definedName>
    <definedName function="false" hidden="false" name="uncif" vbProcedure="false">Feuil1!$E$15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500 BC</t>
  </si>
  <si>
    <t xml:space="preserve">450 BC</t>
  </si>
  <si>
    <t xml:space="preserve">Berne</t>
  </si>
  <si>
    <t xml:space="preserve">Halstatt</t>
  </si>
  <si>
    <t xml:space="preserve">Tène I</t>
  </si>
  <si>
    <t xml:space="preserve">Tène II</t>
  </si>
  <si>
    <t xml:space="preserve">Tène</t>
  </si>
  <si>
    <t xml:space="preserve">n=32</t>
  </si>
  <si>
    <t xml:space="preserve">Longueil</t>
  </si>
  <si>
    <t xml:space="preserve">Compiègne 1</t>
  </si>
  <si>
    <t xml:space="preserve">Compiègne 2</t>
  </si>
  <si>
    <t xml:space="preserve">Gournay 2095</t>
  </si>
  <si>
    <t xml:space="preserve">Gour 3949</t>
  </si>
  <si>
    <t xml:space="preserve">Gour 4227</t>
  </si>
  <si>
    <t xml:space="preserve">Ribemont B4.4</t>
  </si>
  <si>
    <t xml:space="preserve">Rib B4.146</t>
  </si>
  <si>
    <t xml:space="preserve">Rib A4.100</t>
  </si>
  <si>
    <t xml:space="preserve">Alençon A2</t>
  </si>
  <si>
    <t xml:space="preserve">Petersinsel Ig</t>
  </si>
  <si>
    <t xml:space="preserve">Moosserdorfsee</t>
  </si>
  <si>
    <t xml:space="preserve"> 6 anc</t>
  </si>
  <si>
    <t xml:space="preserve">Log10(E.h.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8.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D$16</c:f>
              <c:strCache>
                <c:ptCount val="1"/>
                <c:pt idx="0">
                  <c:v>Compiègne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7:$D$26</c:f>
              <c:numCache>
                <c:formatCode>General</c:formatCode>
                <c:ptCount val="10"/>
                <c:pt idx="0">
                  <c:v>-0.00877168104509041</c:v>
                </c:pt>
                <c:pt idx="1">
                  <c:v>0.0308277370635486</c:v>
                </c:pt>
                <c:pt idx="2">
                  <c:v>0.0266903728279813</c:v>
                </c:pt>
                <c:pt idx="3">
                  <c:v>0.0803363756017068</c:v>
                </c:pt>
                <c:pt idx="4">
                  <c:v>0.0630648798513933</c:v>
                </c:pt>
                <c:pt idx="5">
                  <c:v>0.0690580402473791</c:v>
                </c:pt>
                <c:pt idx="6">
                  <c:v>0.0682648315585264</c:v>
                </c:pt>
                <c:pt idx="7">
                  <c:v>0.0703112982244989</c:v>
                </c:pt>
                <c:pt idx="8">
                  <c:v>0.0563864202622684</c:v>
                </c:pt>
                <c:pt idx="9">
                  <c:v>0.0529215921308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E$16</c:f>
              <c:strCache>
                <c:ptCount val="1"/>
                <c:pt idx="0">
                  <c:v>Compiègne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7:$E$26</c:f>
              <c:numCache>
                <c:formatCode>General</c:formatCode>
                <c:ptCount val="10"/>
                <c:pt idx="0">
                  <c:v>0.0105334741502965</c:v>
                </c:pt>
                <c:pt idx="1">
                  <c:v>0.053893041132242</c:v>
                </c:pt>
                <c:pt idx="2">
                  <c:v>0.0424846400112131</c:v>
                </c:pt>
                <c:pt idx="3">
                  <c:v>0.057106534883232</c:v>
                </c:pt>
                <c:pt idx="4">
                  <c:v>0.0520694955499299</c:v>
                </c:pt>
                <c:pt idx="5">
                  <c:v>0.0690580402473791</c:v>
                </c:pt>
                <c:pt idx="6">
                  <c:v>0.0922651079622929</c:v>
                </c:pt>
                <c:pt idx="7">
                  <c:v>0.0763854459366922</c:v>
                </c:pt>
                <c:pt idx="8">
                  <c:v>0.0721806874455002</c:v>
                </c:pt>
                <c:pt idx="9">
                  <c:v>0.06739941549951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F$16</c:f>
              <c:strCache>
                <c:ptCount val="1"/>
                <c:pt idx="0">
                  <c:v>Gournay 209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7:$F$26</c:f>
              <c:numCache>
                <c:formatCode>General</c:formatCode>
                <c:ptCount val="10"/>
                <c:pt idx="0">
                  <c:v>-0.0034209626609889</c:v>
                </c:pt>
                <c:pt idx="1">
                  <c:v>0.0228588073922733</c:v>
                </c:pt>
                <c:pt idx="2">
                  <c:v>0.0185724826058018</c:v>
                </c:pt>
                <c:pt idx="3">
                  <c:v>0.0325635938057063</c:v>
                </c:pt>
                <c:pt idx="4">
                  <c:v>0.0173073892907181</c:v>
                </c:pt>
                <c:pt idx="5">
                  <c:v>0.0543347834266728</c:v>
                </c:pt>
                <c:pt idx="6">
                  <c:v>0.0582806106519256</c:v>
                </c:pt>
                <c:pt idx="7">
                  <c:v>0.0451277522062501</c:v>
                </c:pt>
                <c:pt idx="8">
                  <c:v>0.0141887404678136</c:v>
                </c:pt>
                <c:pt idx="9">
                  <c:v>-0.01896041517523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G$16</c:f>
              <c:strCache>
                <c:ptCount val="1"/>
                <c:pt idx="0">
                  <c:v>Gour 394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G$17:$G$26</c:f>
              <c:numCache>
                <c:formatCode>General</c:formatCode>
                <c:ptCount val="10"/>
                <c:pt idx="0">
                  <c:v>-0.0252311259995026</c:v>
                </c:pt>
                <c:pt idx="1">
                  <c:v>0.0386530745755052</c:v>
                </c:pt>
                <c:pt idx="2">
                  <c:v>-0.0336055290592698</c:v>
                </c:pt>
                <c:pt idx="3">
                  <c:v>0.0325635938057063</c:v>
                </c:pt>
                <c:pt idx="4">
                  <c:v>0.00507293287370647</c:v>
                </c:pt>
                <c:pt idx="5">
                  <c:v>0.0179055177999978</c:v>
                </c:pt>
                <c:pt idx="6">
                  <c:v>0.0268721464003014</c:v>
                </c:pt>
                <c:pt idx="7">
                  <c:v>0.0252329234893109</c:v>
                </c:pt>
                <c:pt idx="8">
                  <c:v>0.0229626647753187</c:v>
                </c:pt>
                <c:pt idx="9">
                  <c:v>0.03025760749495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H$16</c:f>
              <c:strCache>
                <c:ptCount val="1"/>
                <c:pt idx="0">
                  <c:v>Gour 422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H$17:$H$26</c:f>
              <c:numCache>
                <c:formatCode>General</c:formatCode>
                <c:ptCount val="10"/>
                <c:pt idx="0">
                  <c:v>0.0339242143390539</c:v>
                </c:pt>
                <c:pt idx="1">
                  <c:v>0.0463399032417962</c:v>
                </c:pt>
                <c:pt idx="2">
                  <c:v>0.0266903728279813</c:v>
                </c:pt>
                <c:pt idx="3">
                  <c:v>0.0803363756017068</c:v>
                </c:pt>
                <c:pt idx="4">
                  <c:v>0.0790529852355235</c:v>
                </c:pt>
                <c:pt idx="5">
                  <c:v>0.0286293831917708</c:v>
                </c:pt>
                <c:pt idx="6">
                  <c:v>0.0268721464003014</c:v>
                </c:pt>
                <c:pt idx="7">
                  <c:v>0.0385968850472924</c:v>
                </c:pt>
                <c:pt idx="8">
                  <c:v>0.02296266477531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I$16</c:f>
              <c:strCache>
                <c:ptCount val="1"/>
                <c:pt idx="0">
                  <c:v>Ribemont B4.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I$17:$I$26</c:f>
              <c:numCache>
                <c:formatCode>General</c:formatCode>
                <c:ptCount val="10"/>
                <c:pt idx="0">
                  <c:v>-0.0384786078781207</c:v>
                </c:pt>
                <c:pt idx="1">
                  <c:v>-0.00196477633275882</c:v>
                </c:pt>
                <c:pt idx="2">
                  <c:v>-0.0155073069664735</c:v>
                </c:pt>
                <c:pt idx="3">
                  <c:v>0.0274840682764312</c:v>
                </c:pt>
                <c:pt idx="4">
                  <c:v>0.0112332415785248</c:v>
                </c:pt>
                <c:pt idx="5">
                  <c:v>0.0442344565223469</c:v>
                </c:pt>
                <c:pt idx="6">
                  <c:v>0.0480614454702395</c:v>
                </c:pt>
                <c:pt idx="7">
                  <c:v>0.0319663061482793</c:v>
                </c:pt>
                <c:pt idx="8">
                  <c:v>0.00523389781488692</c:v>
                </c:pt>
                <c:pt idx="9">
                  <c:v>0.01446334031171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J$16</c:f>
              <c:strCache>
                <c:ptCount val="1"/>
                <c:pt idx="0">
                  <c:v>Rib B4.14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J$17:$J$26</c:f>
              <c:numCache>
                <c:formatCode>General</c:formatCode>
                <c:ptCount val="10"/>
                <c:pt idx="0">
                  <c:v>-0.0346522000250675</c:v>
                </c:pt>
                <c:pt idx="1">
                  <c:v>-0.00196477633275882</c:v>
                </c:pt>
                <c:pt idx="2">
                  <c:v>0.0266903728279813</c:v>
                </c:pt>
                <c:pt idx="3">
                  <c:v>0.0223444286240202</c:v>
                </c:pt>
                <c:pt idx="4">
                  <c:v>0.0232977529799054</c:v>
                </c:pt>
                <c:pt idx="5">
                  <c:v>0.0390948168699359</c:v>
                </c:pt>
                <c:pt idx="6">
                  <c:v>0.0480614454702395</c:v>
                </c:pt>
                <c:pt idx="7">
                  <c:v>0.0579020402426791</c:v>
                </c:pt>
                <c:pt idx="8">
                  <c:v>0.0229626647753187</c:v>
                </c:pt>
                <c:pt idx="9">
                  <c:v>0.014463340311719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K$16</c:f>
              <c:strCache>
                <c:ptCount val="1"/>
                <c:pt idx="0">
                  <c:v>Rib A4.1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K$17:$K$26</c:f>
              <c:numCache>
                <c:formatCode>General</c:formatCode>
                <c:ptCount val="10"/>
                <c:pt idx="0">
                  <c:v>-0.0270990621346217</c:v>
                </c:pt>
                <c:pt idx="1">
                  <c:v>0.0463399032417962</c:v>
                </c:pt>
                <c:pt idx="2">
                  <c:v>0.0185724826058018</c:v>
                </c:pt>
                <c:pt idx="3">
                  <c:v>0.0618529699076937</c:v>
                </c:pt>
                <c:pt idx="4">
                  <c:v>0.0407884851402409</c:v>
                </c:pt>
                <c:pt idx="5">
                  <c:v>0.0592982029582227</c:v>
                </c:pt>
                <c:pt idx="6">
                  <c:v>0.0633014120269764</c:v>
                </c:pt>
                <c:pt idx="7">
                  <c:v>0.05156186221166</c:v>
                </c:pt>
                <c:pt idx="8">
                  <c:v>0.00523389781488692</c:v>
                </c:pt>
                <c:pt idx="9">
                  <c:v>0.022432269982994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L$16</c:f>
              <c:strCache>
                <c:ptCount val="1"/>
                <c:pt idx="0">
                  <c:v>Alençon A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L$17:$L$26</c:f>
              <c:numCache>
                <c:formatCode>General</c:formatCode>
                <c:ptCount val="10"/>
                <c:pt idx="5">
                  <c:v>0.049313982051622</c:v>
                </c:pt>
                <c:pt idx="6">
                  <c:v>0.0780246688476827</c:v>
                </c:pt>
                <c:pt idx="7">
                  <c:v>0.05156186221166</c:v>
                </c:pt>
                <c:pt idx="8">
                  <c:v>0.0229626647753187</c:v>
                </c:pt>
                <c:pt idx="9">
                  <c:v>0.014463340311719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uil1!$M$16</c:f>
              <c:strCache>
                <c:ptCount val="1"/>
                <c:pt idx="0">
                  <c:v>Petersinsel I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M$17:$M$26</c:f>
              <c:numCache>
                <c:formatCode>General</c:formatCode>
                <c:ptCount val="10"/>
                <c:pt idx="0">
                  <c:v>0.0273687014642365</c:v>
                </c:pt>
                <c:pt idx="1">
                  <c:v>0.053893041132242</c:v>
                </c:pt>
                <c:pt idx="2">
                  <c:v>0.00186678910294913</c:v>
                </c:pt>
                <c:pt idx="3">
                  <c:v>0.0665480911160736</c:v>
                </c:pt>
                <c:pt idx="4">
                  <c:v>0.00507293287370647</c:v>
                </c:pt>
                <c:pt idx="5">
                  <c:v>0.0179055177999978</c:v>
                </c:pt>
                <c:pt idx="6">
                  <c:v>0.0633014120269764</c:v>
                </c:pt>
                <c:pt idx="7">
                  <c:v>0.0641509895196806</c:v>
                </c:pt>
                <c:pt idx="8">
                  <c:v>0.039996004074099</c:v>
                </c:pt>
                <c:pt idx="9">
                  <c:v>0.046992565138639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euil1!$N$16</c:f>
              <c:strCache>
                <c:ptCount val="1"/>
                <c:pt idx="0">
                  <c:v>Moosserdorfse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N$17:$N$26</c:f>
              <c:numCache>
                <c:formatCode>General</c:formatCode>
                <c:ptCount val="10"/>
                <c:pt idx="0">
                  <c:v>-0.0123758053139156</c:v>
                </c:pt>
                <c:pt idx="1">
                  <c:v>0.053893041132242</c:v>
                </c:pt>
                <c:pt idx="2">
                  <c:v>0.00186678910294913</c:v>
                </c:pt>
                <c:pt idx="3">
                  <c:v>0.0425478147123071</c:v>
                </c:pt>
                <c:pt idx="4">
                  <c:v>-0.0204811715986817</c:v>
                </c:pt>
                <c:pt idx="5">
                  <c:v>0.0390948168699359</c:v>
                </c:pt>
                <c:pt idx="6">
                  <c:v>0.0682648315585264</c:v>
                </c:pt>
                <c:pt idx="7">
                  <c:v>0.05156186221166</c:v>
                </c:pt>
                <c:pt idx="8">
                  <c:v>0.0482685300400889</c:v>
                </c:pt>
                <c:pt idx="9">
                  <c:v>0.0454975740516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04343"/>
        <c:axId val="87215928"/>
      </c:lineChart>
      <c:catAx>
        <c:axId val="929043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7215928"/>
        <c:crossesAt val="0"/>
        <c:auto val="1"/>
        <c:lblAlgn val="ctr"/>
        <c:lblOffset val="100"/>
        <c:noMultiLvlLbl val="0"/>
      </c:catAx>
      <c:valAx>
        <c:axId val="87215928"/>
        <c:scaling>
          <c:orientation val="minMax"/>
          <c:max val="0.1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2904343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8360</xdr:colOff>
      <xdr:row>2</xdr:row>
      <xdr:rowOff>63360</xdr:rowOff>
    </xdr:from>
    <xdr:to>
      <xdr:col>22</xdr:col>
      <xdr:colOff>262080</xdr:colOff>
      <xdr:row>21</xdr:row>
      <xdr:rowOff>164880</xdr:rowOff>
    </xdr:to>
    <xdr:graphicFrame>
      <xdr:nvGraphicFramePr>
        <xdr:cNvPr id="0" name="Chart 1"/>
        <xdr:cNvGraphicFramePr/>
      </xdr:nvGraphicFramePr>
      <xdr:xfrm>
        <a:off x="10630800" y="393480"/>
        <a:ext cx="47498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0.828125" defaultRowHeight="13" zeroHeight="false" outlineLevelRow="0" outlineLevelCol="0"/>
  <cols>
    <col collapsed="false" customWidth="true" hidden="false" outlineLevel="0" max="2" min="2" style="1" width="5.82"/>
    <col collapsed="false" customWidth="true" hidden="false" outlineLevel="0" max="4" min="4" style="0" width="9.82"/>
    <col collapsed="false" customWidth="true" hidden="false" outlineLevel="0" max="8" min="7" style="0" width="9.82"/>
    <col collapsed="false" customWidth="true" hidden="false" outlineLevel="0" max="9" min="9" style="0" width="11.82"/>
    <col collapsed="false" customWidth="true" hidden="false" outlineLevel="0" max="11" min="11" style="0" width="9.82"/>
    <col collapsed="false" customWidth="true" hidden="false" outlineLevel="0" max="12" min="12" style="0" width="11.82"/>
  </cols>
  <sheetData>
    <row r="1" s="2" customFormat="true" ht="13" hidden="false" customHeight="false" outlineLevel="0" collapsed="false">
      <c r="C1" s="2" t="s">
        <v>0</v>
      </c>
      <c r="D1" s="2" t="s">
        <v>1</v>
      </c>
      <c r="E1" s="2" t="s">
        <v>1</v>
      </c>
      <c r="M1" s="2" t="s">
        <v>2</v>
      </c>
      <c r="N1" s="2" t="s">
        <v>2</v>
      </c>
    </row>
    <row r="2" s="2" customFormat="true" ht="13" hidden="false" customHeight="false" outlineLevel="0" collapsed="false">
      <c r="C2" s="2" t="s">
        <v>3</v>
      </c>
      <c r="D2" s="2" t="s">
        <v>4</v>
      </c>
      <c r="E2" s="2" t="s">
        <v>4</v>
      </c>
      <c r="F2" s="2" t="s">
        <v>5</v>
      </c>
      <c r="G2" s="2" t="s">
        <v>5</v>
      </c>
      <c r="H2" s="2" t="s">
        <v>5</v>
      </c>
      <c r="I2" s="2" t="s">
        <v>5</v>
      </c>
      <c r="J2" s="2" t="s">
        <v>5</v>
      </c>
      <c r="K2" s="2" t="s">
        <v>5</v>
      </c>
      <c r="M2" s="3" t="s">
        <v>6</v>
      </c>
      <c r="N2" s="3"/>
    </row>
    <row r="3" s="2" customFormat="true" ht="13" hidden="false" customHeight="false" outlineLevel="0" collapsed="false">
      <c r="A3" s="4" t="s">
        <v>7</v>
      </c>
      <c r="C3" s="2" t="s">
        <v>8</v>
      </c>
      <c r="D3" s="2" t="s">
        <v>9</v>
      </c>
      <c r="E3" s="2" t="s">
        <v>10</v>
      </c>
      <c r="F3" s="2" t="s">
        <v>11</v>
      </c>
      <c r="G3" s="2" t="s">
        <v>12</v>
      </c>
      <c r="H3" s="2" t="s">
        <v>13</v>
      </c>
      <c r="I3" s="2" t="s">
        <v>14</v>
      </c>
      <c r="J3" s="2" t="s">
        <v>15</v>
      </c>
      <c r="K3" s="2" t="s">
        <v>16</v>
      </c>
      <c r="L3" s="2" t="s">
        <v>17</v>
      </c>
      <c r="M3" s="3" t="s">
        <v>18</v>
      </c>
      <c r="N3" s="2" t="s">
        <v>19</v>
      </c>
    </row>
    <row r="4" customFormat="false" ht="13" hidden="false" customHeight="false" outlineLevel="0" collapsed="false">
      <c r="A4" s="5" t="n">
        <v>246.9375</v>
      </c>
      <c r="B4" s="1" t="n">
        <v>1</v>
      </c>
      <c r="C4" s="6" t="n">
        <v>209</v>
      </c>
      <c r="D4" s="6" t="n">
        <v>242</v>
      </c>
      <c r="E4" s="6" t="n">
        <v>253</v>
      </c>
      <c r="F4" s="6" t="n">
        <v>245</v>
      </c>
      <c r="G4" s="6" t="n">
        <v>233</v>
      </c>
      <c r="H4" s="6" t="n">
        <v>267</v>
      </c>
      <c r="I4" s="6" t="n">
        <v>226</v>
      </c>
      <c r="J4" s="6" t="n">
        <v>228</v>
      </c>
      <c r="K4" s="6" t="n">
        <v>232</v>
      </c>
      <c r="M4" s="6" t="n">
        <v>263</v>
      </c>
      <c r="N4" s="6" t="n">
        <v>240</v>
      </c>
    </row>
    <row r="5" customFormat="false" ht="13" hidden="false" customHeight="false" outlineLevel="0" collapsed="false">
      <c r="A5" s="5" t="n">
        <v>25.615625</v>
      </c>
      <c r="B5" s="1" t="n">
        <v>3</v>
      </c>
      <c r="C5" s="6" t="n">
        <v>23.5</v>
      </c>
      <c r="D5" s="6" t="n">
        <v>27.5</v>
      </c>
      <c r="E5" s="6" t="n">
        <v>29</v>
      </c>
      <c r="F5" s="6" t="n">
        <v>27</v>
      </c>
      <c r="G5" s="6" t="n">
        <v>28</v>
      </c>
      <c r="H5" s="6" t="n">
        <v>28.5</v>
      </c>
      <c r="I5" s="6" t="n">
        <v>25.5</v>
      </c>
      <c r="J5" s="6" t="n">
        <v>25.5</v>
      </c>
      <c r="K5" s="6" t="n">
        <v>28.5</v>
      </c>
      <c r="M5" s="7" t="n">
        <v>29</v>
      </c>
      <c r="N5" s="7" t="n">
        <v>29</v>
      </c>
    </row>
    <row r="6" customFormat="false" ht="13" hidden="false" customHeight="false" outlineLevel="0" collapsed="false">
      <c r="A6" s="5" t="n">
        <v>25.390625</v>
      </c>
      <c r="B6" s="1" t="n">
        <v>4</v>
      </c>
      <c r="C6" s="6" t="n">
        <v>24</v>
      </c>
      <c r="D6" s="6" t="n">
        <v>27</v>
      </c>
      <c r="E6" s="6" t="n">
        <v>28</v>
      </c>
      <c r="F6" s="6" t="n">
        <v>26.5</v>
      </c>
      <c r="G6" s="6" t="n">
        <v>23.5</v>
      </c>
      <c r="H6" s="6" t="n">
        <v>27</v>
      </c>
      <c r="I6" s="6" t="n">
        <v>24.5</v>
      </c>
      <c r="J6" s="6" t="n">
        <v>27</v>
      </c>
      <c r="K6" s="6" t="n">
        <v>26.5</v>
      </c>
      <c r="M6" s="7" t="n">
        <v>25.5</v>
      </c>
      <c r="N6" s="7" t="n">
        <v>25.5</v>
      </c>
    </row>
    <row r="7" customFormat="false" ht="13" hidden="false" customHeight="false" outlineLevel="0" collapsed="false">
      <c r="A7" s="5" t="n">
        <v>39.89375</v>
      </c>
      <c r="B7" s="1" t="n">
        <v>5</v>
      </c>
      <c r="C7" s="6" t="n">
        <v>40</v>
      </c>
      <c r="D7" s="6" t="n">
        <v>48</v>
      </c>
      <c r="E7" s="6" t="n">
        <v>45.5</v>
      </c>
      <c r="F7" s="6" t="n">
        <v>43</v>
      </c>
      <c r="G7" s="6" t="n">
        <v>43</v>
      </c>
      <c r="H7" s="6" t="n">
        <v>48</v>
      </c>
      <c r="I7" s="6" t="n">
        <v>42.5</v>
      </c>
      <c r="J7" s="6" t="n">
        <v>42</v>
      </c>
      <c r="K7" s="6" t="n">
        <v>46</v>
      </c>
      <c r="M7" s="7" t="n">
        <v>46.5</v>
      </c>
      <c r="N7" s="7" t="n">
        <v>44</v>
      </c>
    </row>
    <row r="8" customFormat="false" ht="13" hidden="false" customHeight="false" outlineLevel="0" collapsed="false">
      <c r="A8" s="5" t="n">
        <v>34.5935483870968</v>
      </c>
      <c r="B8" s="1" t="s">
        <v>20</v>
      </c>
      <c r="C8" s="6" t="n">
        <v>33</v>
      </c>
      <c r="D8" s="6" t="n">
        <v>40</v>
      </c>
      <c r="E8" s="6" t="n">
        <v>39</v>
      </c>
      <c r="F8" s="6" t="n">
        <v>36</v>
      </c>
      <c r="G8" s="6" t="n">
        <v>35</v>
      </c>
      <c r="H8" s="6" t="n">
        <v>41.5</v>
      </c>
      <c r="I8" s="6" t="n">
        <v>35.5</v>
      </c>
      <c r="J8" s="6" t="n">
        <v>36.5</v>
      </c>
      <c r="K8" s="6" t="n">
        <v>38</v>
      </c>
      <c r="M8" s="7" t="n">
        <v>35</v>
      </c>
      <c r="N8" s="7" t="n">
        <v>33</v>
      </c>
    </row>
    <row r="9" customFormat="false" ht="13" hidden="false" customHeight="false" outlineLevel="0" collapsed="false">
      <c r="A9" s="5" t="n">
        <v>38.384375</v>
      </c>
      <c r="B9" s="1" t="n">
        <v>10</v>
      </c>
      <c r="C9" s="6" t="n">
        <v>37.5</v>
      </c>
      <c r="D9" s="6" t="n">
        <v>45</v>
      </c>
      <c r="E9" s="6" t="n">
        <v>45</v>
      </c>
      <c r="F9" s="6" t="n">
        <v>43.5</v>
      </c>
      <c r="G9" s="6" t="n">
        <v>40</v>
      </c>
      <c r="H9" s="6" t="n">
        <v>41</v>
      </c>
      <c r="I9" s="6" t="n">
        <v>42.5</v>
      </c>
      <c r="J9" s="6" t="n">
        <v>42</v>
      </c>
      <c r="K9" s="6" t="n">
        <v>44</v>
      </c>
      <c r="L9" s="0" t="n">
        <v>43</v>
      </c>
      <c r="M9" s="7" t="n">
        <v>40</v>
      </c>
      <c r="N9" s="7" t="n">
        <v>42</v>
      </c>
    </row>
    <row r="10" customFormat="false" ht="13" hidden="false" customHeight="false" outlineLevel="0" collapsed="false">
      <c r="A10" s="5" t="n">
        <v>37.6</v>
      </c>
      <c r="B10" s="1" t="n">
        <v>11</v>
      </c>
      <c r="C10" s="6" t="n">
        <v>39</v>
      </c>
      <c r="D10" s="6" t="n">
        <v>44</v>
      </c>
      <c r="E10" s="6" t="n">
        <v>46.5</v>
      </c>
      <c r="F10" s="6" t="n">
        <v>43</v>
      </c>
      <c r="G10" s="6" t="n">
        <v>40</v>
      </c>
      <c r="H10" s="6" t="n">
        <v>40</v>
      </c>
      <c r="I10" s="6" t="n">
        <v>42</v>
      </c>
      <c r="J10" s="6" t="n">
        <v>42</v>
      </c>
      <c r="K10" s="6" t="n">
        <v>43.5</v>
      </c>
      <c r="L10" s="0" t="n">
        <v>45</v>
      </c>
      <c r="M10" s="7" t="n">
        <v>43.5</v>
      </c>
      <c r="N10" s="7" t="n">
        <v>44</v>
      </c>
    </row>
    <row r="11" customFormat="false" ht="13" hidden="false" customHeight="false" outlineLevel="0" collapsed="false">
      <c r="A11" s="5" t="n">
        <v>30.19375</v>
      </c>
      <c r="B11" s="1" t="n">
        <v>12</v>
      </c>
      <c r="C11" s="6" t="n">
        <v>30</v>
      </c>
      <c r="D11" s="6" t="n">
        <v>35.5</v>
      </c>
      <c r="E11" s="6" t="n">
        <v>36</v>
      </c>
      <c r="F11" s="6" t="n">
        <v>33.5</v>
      </c>
      <c r="G11" s="6" t="n">
        <v>32</v>
      </c>
      <c r="H11" s="6" t="n">
        <v>33</v>
      </c>
      <c r="I11" s="6" t="n">
        <v>32.5</v>
      </c>
      <c r="J11" s="6" t="n">
        <v>34.5</v>
      </c>
      <c r="K11" s="6" t="n">
        <v>34</v>
      </c>
      <c r="L11" s="0" t="n">
        <v>34</v>
      </c>
      <c r="M11" s="7" t="n">
        <v>35</v>
      </c>
      <c r="N11" s="7" t="n">
        <v>34</v>
      </c>
    </row>
    <row r="12" customFormat="false" ht="13" hidden="false" customHeight="false" outlineLevel="0" collapsed="false">
      <c r="A12" s="5" t="n">
        <v>23.7125</v>
      </c>
      <c r="B12" s="1" t="n">
        <v>13</v>
      </c>
      <c r="C12" s="6" t="n">
        <v>23</v>
      </c>
      <c r="D12" s="6" t="n">
        <v>27</v>
      </c>
      <c r="E12" s="6" t="n">
        <v>28</v>
      </c>
      <c r="F12" s="6" t="n">
        <v>24.5</v>
      </c>
      <c r="G12" s="6" t="n">
        <v>25</v>
      </c>
      <c r="H12" s="6" t="n">
        <v>25</v>
      </c>
      <c r="I12" s="6" t="n">
        <v>24</v>
      </c>
      <c r="J12" s="6" t="n">
        <v>25</v>
      </c>
      <c r="K12" s="6" t="n">
        <v>24</v>
      </c>
      <c r="L12" s="0" t="n">
        <v>25</v>
      </c>
      <c r="M12" s="7" t="n">
        <v>26</v>
      </c>
      <c r="N12" s="7" t="n">
        <v>26.5</v>
      </c>
    </row>
    <row r="13" customFormat="false" ht="13" hidden="false" customHeight="false" outlineLevel="0" collapsed="false">
      <c r="A13" s="5" t="n">
        <v>26.115625</v>
      </c>
      <c r="B13" s="1" t="n">
        <v>14</v>
      </c>
      <c r="C13" s="6" t="n">
        <v>24</v>
      </c>
      <c r="D13" s="6" t="n">
        <v>29.5</v>
      </c>
      <c r="E13" s="6" t="n">
        <v>30.5</v>
      </c>
      <c r="F13" s="6" t="n">
        <v>25</v>
      </c>
      <c r="G13" s="6" t="n">
        <v>28</v>
      </c>
      <c r="H13" s="6"/>
      <c r="I13" s="6" t="n">
        <v>27</v>
      </c>
      <c r="J13" s="6" t="n">
        <v>27</v>
      </c>
      <c r="K13" s="6" t="n">
        <v>27.5</v>
      </c>
      <c r="L13" s="0" t="n">
        <v>27</v>
      </c>
      <c r="M13" s="7" t="n">
        <v>29.1</v>
      </c>
      <c r="N13" s="7" t="n">
        <v>29</v>
      </c>
    </row>
    <row r="14" customFormat="false" ht="13" hidden="false" customHeight="false" outlineLevel="0" collapsed="false">
      <c r="A14" s="5" t="n">
        <v>36.0206896551724</v>
      </c>
      <c r="B14" s="1" t="n">
        <v>7</v>
      </c>
      <c r="C14" s="6" t="n">
        <v>37</v>
      </c>
      <c r="D14" s="6" t="n">
        <v>42</v>
      </c>
      <c r="E14" s="6" t="n">
        <v>42</v>
      </c>
      <c r="F14" s="6"/>
      <c r="G14" s="6" t="n">
        <v>40</v>
      </c>
      <c r="H14" s="6" t="n">
        <v>44</v>
      </c>
      <c r="I14" s="6" t="n">
        <v>36</v>
      </c>
      <c r="J14" s="6" t="n">
        <v>37</v>
      </c>
      <c r="K14" s="6" t="n">
        <v>40</v>
      </c>
      <c r="M14" s="7" t="n">
        <v>40</v>
      </c>
      <c r="N14" s="7" t="n">
        <v>39</v>
      </c>
    </row>
    <row r="15" customFormat="false" ht="13" hidden="false" customHeight="false" outlineLevel="0" collapsed="false">
      <c r="A15" s="5" t="n">
        <v>8.32068965517241</v>
      </c>
      <c r="B15" s="1" t="n">
        <v>8</v>
      </c>
      <c r="C15" s="6" t="n">
        <v>11</v>
      </c>
      <c r="D15" s="6" t="n">
        <v>14</v>
      </c>
      <c r="E15" s="6" t="n">
        <v>11</v>
      </c>
      <c r="F15" s="6"/>
      <c r="G15" s="6"/>
      <c r="H15" s="6" t="n">
        <v>11</v>
      </c>
      <c r="I15" s="6" t="n">
        <v>10</v>
      </c>
      <c r="J15" s="6" t="n">
        <v>12</v>
      </c>
      <c r="K15" s="6" t="n">
        <v>11</v>
      </c>
      <c r="M15" s="7" t="n">
        <v>13</v>
      </c>
      <c r="N15" s="7" t="n">
        <v>10.5</v>
      </c>
    </row>
    <row r="16" s="3" customFormat="true" ht="13" hidden="false" customHeight="false" outlineLevel="0" collapsed="false">
      <c r="A16" s="8" t="s">
        <v>21</v>
      </c>
      <c r="B16" s="2"/>
      <c r="C16" s="3" t="str">
        <f aca="false">C3</f>
        <v>Longueil</v>
      </c>
      <c r="D16" s="3" t="str">
        <f aca="false">D3</f>
        <v>Compiègne 1</v>
      </c>
      <c r="E16" s="3" t="str">
        <f aca="false">E3</f>
        <v>Compiègne 2</v>
      </c>
      <c r="F16" s="3" t="str">
        <f aca="false">F3</f>
        <v>Gournay 2095</v>
      </c>
      <c r="G16" s="3" t="str">
        <f aca="false">G3</f>
        <v>Gour 3949</v>
      </c>
      <c r="H16" s="3" t="str">
        <f aca="false">H3</f>
        <v>Gour 4227</v>
      </c>
      <c r="I16" s="3" t="str">
        <f aca="false">I3</f>
        <v>Ribemont B4.4</v>
      </c>
      <c r="J16" s="3" t="str">
        <f aca="false">J3</f>
        <v>Rib B4.146</v>
      </c>
      <c r="K16" s="3" t="str">
        <f aca="false">K3</f>
        <v>Rib A4.100</v>
      </c>
      <c r="L16" s="3" t="str">
        <f aca="false">L3</f>
        <v>Alençon A2</v>
      </c>
      <c r="M16" s="3" t="str">
        <f aca="false">M3</f>
        <v>Petersinsel Ig</v>
      </c>
      <c r="N16" s="3" t="str">
        <f aca="false">N3</f>
        <v>Moosserdorfsee</v>
      </c>
    </row>
    <row r="17" customFormat="false" ht="13" hidden="false" customHeight="false" outlineLevel="0" collapsed="false">
      <c r="A17" s="9" t="n">
        <f aca="false">LOG10(A4)</f>
        <v>2.39258704702552</v>
      </c>
      <c r="B17" s="1" t="n">
        <v>1</v>
      </c>
      <c r="C17" s="10" t="n">
        <f aca="false">LOG10(C4)-$A17</f>
        <v>-0.0724407609144677</v>
      </c>
      <c r="D17" s="10" t="n">
        <f aca="false">LOG10(D4)-$A17</f>
        <v>-0.00877168104509041</v>
      </c>
      <c r="E17" s="10" t="n">
        <f aca="false">LOG10(E4)-$A17</f>
        <v>0.0105334741502965</v>
      </c>
      <c r="F17" s="10" t="n">
        <f aca="false">LOG10(F4)-$A17</f>
        <v>-0.0034209626609889</v>
      </c>
      <c r="G17" s="10" t="n">
        <f aca="false">LOG10(G4)-$A17</f>
        <v>-0.0252311259995026</v>
      </c>
      <c r="H17" s="10" t="n">
        <f aca="false">LOG10(H4)-$A17</f>
        <v>0.0339242143390539</v>
      </c>
      <c r="I17" s="10" t="n">
        <f aca="false">LOG10(I4)-$A17</f>
        <v>-0.0384786078781207</v>
      </c>
      <c r="J17" s="10" t="n">
        <f aca="false">LOG10(J4)-$A17</f>
        <v>-0.0346522000250675</v>
      </c>
      <c r="K17" s="10" t="n">
        <f aca="false">LOG10(K4)-$A17</f>
        <v>-0.0270990621346217</v>
      </c>
      <c r="L17" s="10"/>
      <c r="M17" s="10" t="n">
        <f aca="false">LOG10(M4)-$A17</f>
        <v>0.0273687014642365</v>
      </c>
      <c r="N17" s="10" t="n">
        <f aca="false">LOG10(N4)-$A17</f>
        <v>-0.0123758053139156</v>
      </c>
    </row>
    <row r="18" customFormat="false" ht="13" hidden="false" customHeight="false" outlineLevel="0" collapsed="false">
      <c r="A18" s="9" t="n">
        <f aca="false">LOG10(A5)</f>
        <v>1.40850495676671</v>
      </c>
      <c r="B18" s="1" t="n">
        <v>3</v>
      </c>
      <c r="C18" s="10" t="n">
        <f aca="false">LOG10(C5)-$A18</f>
        <v>-0.0374370944949778</v>
      </c>
      <c r="D18" s="10" t="n">
        <f aca="false">LOG10(D5)-$A18</f>
        <v>0.0308277370635486</v>
      </c>
      <c r="E18" s="10" t="n">
        <f aca="false">LOG10(E5)-$A18</f>
        <v>0.053893041132242</v>
      </c>
      <c r="F18" s="10" t="n">
        <f aca="false">LOG10(F5)-$A18</f>
        <v>0.0228588073922733</v>
      </c>
      <c r="G18" s="10" t="n">
        <f aca="false">LOG10(G5)-$A18</f>
        <v>0.0386530745755052</v>
      </c>
      <c r="H18" s="10" t="n">
        <f aca="false">LOG10(H5)-$A18</f>
        <v>0.0463399032417962</v>
      </c>
      <c r="I18" s="10" t="n">
        <f aca="false">LOG10(I5)-$A18</f>
        <v>-0.00196477633275882</v>
      </c>
      <c r="J18" s="10" t="n">
        <f aca="false">LOG10(J5)-$A18</f>
        <v>-0.00196477633275882</v>
      </c>
      <c r="K18" s="10" t="n">
        <f aca="false">LOG10(K5)-$A18</f>
        <v>0.0463399032417962</v>
      </c>
      <c r="L18" s="10"/>
      <c r="M18" s="10" t="n">
        <f aca="false">LOG10(M5)-$A18</f>
        <v>0.053893041132242</v>
      </c>
      <c r="N18" s="10" t="n">
        <f aca="false">LOG10(N5)-$A18</f>
        <v>0.053893041132242</v>
      </c>
    </row>
    <row r="19" customFormat="false" ht="13" hidden="false" customHeight="false" outlineLevel="0" collapsed="false">
      <c r="A19" s="9" t="n">
        <f aca="false">LOG10(A6)</f>
        <v>1.40467339133101</v>
      </c>
      <c r="B19" s="1" t="n">
        <v>4</v>
      </c>
      <c r="C19" s="10" t="n">
        <f aca="false">LOG10(C6)-$A19</f>
        <v>-0.0244621496194002</v>
      </c>
      <c r="D19" s="10" t="n">
        <f aca="false">LOG10(D6)-$A19</f>
        <v>0.0266903728279813</v>
      </c>
      <c r="E19" s="10" t="n">
        <f aca="false">LOG10(E6)-$A19</f>
        <v>0.0424846400112131</v>
      </c>
      <c r="F19" s="10" t="n">
        <f aca="false">LOG10(F6)-$A19</f>
        <v>0.0185724826058018</v>
      </c>
      <c r="G19" s="10" t="n">
        <f aca="false">LOG10(G6)-$A19</f>
        <v>-0.0336055290592698</v>
      </c>
      <c r="H19" s="10" t="n">
        <f aca="false">LOG10(H6)-$A19</f>
        <v>0.0266903728279813</v>
      </c>
      <c r="I19" s="10" t="n">
        <f aca="false">LOG10(I6)-$A19</f>
        <v>-0.0155073069664735</v>
      </c>
      <c r="J19" s="10" t="n">
        <f aca="false">LOG10(J6)-$A19</f>
        <v>0.0266903728279813</v>
      </c>
      <c r="K19" s="10" t="n">
        <f aca="false">LOG10(K6)-$A19</f>
        <v>0.0185724826058018</v>
      </c>
      <c r="L19" s="10"/>
      <c r="M19" s="10" t="n">
        <f aca="false">LOG10(M6)-$A19</f>
        <v>0.00186678910294913</v>
      </c>
      <c r="N19" s="10" t="n">
        <f aca="false">LOG10(N6)-$A19</f>
        <v>0.00186678910294913</v>
      </c>
    </row>
    <row r="20" customFormat="false" ht="13" hidden="false" customHeight="false" outlineLevel="0" collapsed="false">
      <c r="A20" s="9" t="n">
        <f aca="false">LOG10(A7)</f>
        <v>1.60090486177388</v>
      </c>
      <c r="B20" s="1" t="n">
        <v>5</v>
      </c>
      <c r="C20" s="10" t="n">
        <f aca="false">LOG10(C7)-$A20</f>
        <v>0.00115512955408215</v>
      </c>
      <c r="D20" s="10" t="n">
        <f aca="false">LOG10(D7)-$A20</f>
        <v>0.0803363756017068</v>
      </c>
      <c r="E20" s="10" t="n">
        <f aca="false">LOG10(E7)-$A20</f>
        <v>0.057106534883232</v>
      </c>
      <c r="F20" s="10" t="n">
        <f aca="false">LOG10(F7)-$A20</f>
        <v>0.0325635938057063</v>
      </c>
      <c r="G20" s="10" t="n">
        <f aca="false">LOG10(G7)-$A20</f>
        <v>0.0325635938057063</v>
      </c>
      <c r="H20" s="10" t="n">
        <f aca="false">LOG10(H7)-$A20</f>
        <v>0.0803363756017068</v>
      </c>
      <c r="I20" s="10" t="n">
        <f aca="false">LOG10(I7)-$A20</f>
        <v>0.0274840682764312</v>
      </c>
      <c r="J20" s="10" t="n">
        <f aca="false">LOG10(J7)-$A20</f>
        <v>0.0223444286240202</v>
      </c>
      <c r="K20" s="10" t="n">
        <f aca="false">LOG10(K7)-$A20</f>
        <v>0.0618529699076937</v>
      </c>
      <c r="L20" s="10"/>
      <c r="M20" s="10" t="n">
        <f aca="false">LOG10(M7)-$A20</f>
        <v>0.0665480911160736</v>
      </c>
      <c r="N20" s="10" t="n">
        <f aca="false">LOG10(N7)-$A20</f>
        <v>0.0425478147123071</v>
      </c>
    </row>
    <row r="21" customFormat="false" ht="13" hidden="false" customHeight="false" outlineLevel="0" collapsed="false">
      <c r="A21" s="9" t="n">
        <f aca="false">LOG10(A8)</f>
        <v>1.53899511147657</v>
      </c>
      <c r="B21" s="1" t="n">
        <v>6</v>
      </c>
      <c r="C21" s="10" t="n">
        <f aca="false">LOG10(C8)-$A21</f>
        <v>-0.0204811715986817</v>
      </c>
      <c r="D21" s="10" t="n">
        <f aca="false">LOG10(D8)-$A21</f>
        <v>0.0630648798513933</v>
      </c>
      <c r="E21" s="10" t="n">
        <f aca="false">LOG10(E8)-$A21</f>
        <v>0.0520694955499299</v>
      </c>
      <c r="F21" s="10" t="n">
        <f aca="false">LOG10(F8)-$A21</f>
        <v>0.0173073892907181</v>
      </c>
      <c r="G21" s="10" t="n">
        <f aca="false">LOG10(G8)-$A21</f>
        <v>0.00507293287370647</v>
      </c>
      <c r="H21" s="10" t="n">
        <f aca="false">LOG10(H8)-$A21</f>
        <v>0.0790529852355235</v>
      </c>
      <c r="I21" s="10" t="n">
        <f aca="false">LOG10(I8)-$A21</f>
        <v>0.0112332415785248</v>
      </c>
      <c r="J21" s="10" t="n">
        <f aca="false">LOG10(J8)-$A21</f>
        <v>0.0232977529799054</v>
      </c>
      <c r="K21" s="10" t="n">
        <f aca="false">LOG10(K8)-$A21</f>
        <v>0.0407884851402409</v>
      </c>
      <c r="L21" s="10"/>
      <c r="M21" s="10" t="n">
        <f aca="false">LOG10(M8)-$A21</f>
        <v>0.00507293287370647</v>
      </c>
      <c r="N21" s="10" t="n">
        <f aca="false">LOG10(N8)-$A21</f>
        <v>-0.0204811715986817</v>
      </c>
    </row>
    <row r="22" customFormat="false" ht="13" hidden="false" customHeight="false" outlineLevel="0" collapsed="false">
      <c r="A22" s="9" t="n">
        <f aca="false">LOG10(A9)</f>
        <v>1.58415447352796</v>
      </c>
      <c r="B22" s="1" t="n">
        <v>10</v>
      </c>
      <c r="C22" s="10" t="n">
        <f aca="false">LOG10(C9)-$A22</f>
        <v>-0.0101232058002458</v>
      </c>
      <c r="D22" s="10" t="n">
        <f aca="false">LOG10(D9)-$A22</f>
        <v>0.0690580402473791</v>
      </c>
      <c r="E22" s="10" t="n">
        <f aca="false">LOG10(E9)-$A22</f>
        <v>0.0690580402473791</v>
      </c>
      <c r="F22" s="10" t="n">
        <f aca="false">LOG10(F9)-$A22</f>
        <v>0.0543347834266728</v>
      </c>
      <c r="G22" s="10" t="n">
        <f aca="false">LOG10(G9)-$A22</f>
        <v>0.0179055177999978</v>
      </c>
      <c r="H22" s="10" t="n">
        <f aca="false">LOG10(H9)-$A22</f>
        <v>0.0286293831917708</v>
      </c>
      <c r="I22" s="10" t="n">
        <f aca="false">LOG10(I9)-$A22</f>
        <v>0.0442344565223469</v>
      </c>
      <c r="J22" s="10" t="n">
        <f aca="false">LOG10(J9)-$A22</f>
        <v>0.0390948168699359</v>
      </c>
      <c r="K22" s="10" t="n">
        <f aca="false">LOG10(K9)-$A22</f>
        <v>0.0592982029582227</v>
      </c>
      <c r="L22" s="10" t="n">
        <f aca="false">LOG10(L9)-$A22</f>
        <v>0.049313982051622</v>
      </c>
      <c r="M22" s="10" t="n">
        <f aca="false">LOG10(M9)-$A22</f>
        <v>0.0179055177999978</v>
      </c>
      <c r="N22" s="10" t="n">
        <f aca="false">LOG10(N9)-$A22</f>
        <v>0.0390948168699359</v>
      </c>
    </row>
    <row r="23" customFormat="false" ht="13" hidden="false" customHeight="false" outlineLevel="0" collapsed="false">
      <c r="A23" s="9" t="n">
        <f aca="false">LOG10(A10)</f>
        <v>1.57518784492766</v>
      </c>
      <c r="B23" s="1" t="n">
        <v>11</v>
      </c>
      <c r="C23" s="10" t="n">
        <f aca="false">LOG10(C10)-$A23</f>
        <v>0.015876762098838</v>
      </c>
      <c r="D23" s="10" t="n">
        <f aca="false">LOG10(D10)-$A23</f>
        <v>0.0682648315585264</v>
      </c>
      <c r="E23" s="10" t="n">
        <f aca="false">LOG10(E10)-$A23</f>
        <v>0.0922651079622929</v>
      </c>
      <c r="F23" s="10" t="n">
        <f aca="false">LOG10(F10)-$A23</f>
        <v>0.0582806106519256</v>
      </c>
      <c r="G23" s="10" t="n">
        <f aca="false">LOG10(G10)-$A23</f>
        <v>0.0268721464003014</v>
      </c>
      <c r="H23" s="10" t="n">
        <f aca="false">LOG10(H10)-$A23</f>
        <v>0.0268721464003014</v>
      </c>
      <c r="I23" s="10" t="n">
        <f aca="false">LOG10(I10)-$A23</f>
        <v>0.0480614454702395</v>
      </c>
      <c r="J23" s="10" t="n">
        <f aca="false">LOG10(J10)-$A23</f>
        <v>0.0480614454702395</v>
      </c>
      <c r="K23" s="10" t="n">
        <f aca="false">LOG10(K10)-$A23</f>
        <v>0.0633014120269764</v>
      </c>
      <c r="L23" s="10" t="n">
        <f aca="false">LOG10(L10)-$A23</f>
        <v>0.0780246688476827</v>
      </c>
      <c r="M23" s="10" t="n">
        <f aca="false">LOG10(M10)-$A23</f>
        <v>0.0633014120269764</v>
      </c>
      <c r="N23" s="10" t="n">
        <f aca="false">LOG10(N10)-$A23</f>
        <v>0.0682648315585264</v>
      </c>
    </row>
    <row r="24" customFormat="false" ht="13" hidden="false" customHeight="false" outlineLevel="0" collapsed="false">
      <c r="A24" s="9" t="n">
        <f aca="false">LOG10(A11)</f>
        <v>1.4799170548306</v>
      </c>
      <c r="B24" s="1" t="n">
        <v>12</v>
      </c>
      <c r="C24" s="10" t="n">
        <f aca="false">LOG10(C11)-$A24</f>
        <v>-0.00279580011093272</v>
      </c>
      <c r="D24" s="10" t="n">
        <f aca="false">LOG10(D11)-$A24</f>
        <v>0.0703112982244989</v>
      </c>
      <c r="E24" s="10" t="n">
        <f aca="false">LOG10(E11)-$A24</f>
        <v>0.0763854459366922</v>
      </c>
      <c r="F24" s="10" t="n">
        <f aca="false">LOG10(F11)-$A24</f>
        <v>0.0451277522062501</v>
      </c>
      <c r="G24" s="10" t="n">
        <f aca="false">LOG10(G11)-$A24</f>
        <v>0.0252329234893109</v>
      </c>
      <c r="H24" s="10" t="n">
        <f aca="false">LOG10(H11)-$A24</f>
        <v>0.0385968850472924</v>
      </c>
      <c r="I24" s="10" t="n">
        <f aca="false">LOG10(I11)-$A24</f>
        <v>0.0319663061482793</v>
      </c>
      <c r="J24" s="10" t="n">
        <f aca="false">LOG10(J11)-$A24</f>
        <v>0.0579020402426791</v>
      </c>
      <c r="K24" s="10" t="n">
        <f aca="false">LOG10(K11)-$A24</f>
        <v>0.05156186221166</v>
      </c>
      <c r="L24" s="10" t="n">
        <f aca="false">LOG10(L11)-$A24</f>
        <v>0.05156186221166</v>
      </c>
      <c r="M24" s="10" t="n">
        <f aca="false">LOG10(M11)-$A24</f>
        <v>0.0641509895196806</v>
      </c>
      <c r="N24" s="10" t="n">
        <f aca="false">LOG10(N11)-$A24</f>
        <v>0.05156186221166</v>
      </c>
    </row>
    <row r="25" customFormat="false" ht="13" hidden="false" customHeight="false" outlineLevel="0" collapsed="false">
      <c r="A25" s="9" t="n">
        <f aca="false">LOG10(A12)</f>
        <v>1.37497734389672</v>
      </c>
      <c r="B25" s="1" t="n">
        <v>13</v>
      </c>
      <c r="C25" s="10" t="n">
        <f aca="false">LOG10(C12)-$A25</f>
        <v>-0.0132495078791262</v>
      </c>
      <c r="D25" s="10" t="n">
        <f aca="false">LOG10(D12)-$A25</f>
        <v>0.0563864202622684</v>
      </c>
      <c r="E25" s="10" t="n">
        <f aca="false">LOG10(E12)-$A25</f>
        <v>0.0721806874455002</v>
      </c>
      <c r="F25" s="10" t="n">
        <f aca="false">LOG10(F12)-$A25</f>
        <v>0.0141887404678136</v>
      </c>
      <c r="G25" s="10" t="n">
        <f aca="false">LOG10(G12)-$A25</f>
        <v>0.0229626647753187</v>
      </c>
      <c r="H25" s="10" t="n">
        <f aca="false">LOG10(H12)-$A25</f>
        <v>0.0229626647753187</v>
      </c>
      <c r="I25" s="10" t="n">
        <f aca="false">LOG10(I12)-$A25</f>
        <v>0.00523389781488692</v>
      </c>
      <c r="J25" s="10" t="n">
        <f aca="false">LOG10(J12)-$A25</f>
        <v>0.0229626647753187</v>
      </c>
      <c r="K25" s="10" t="n">
        <f aca="false">LOG10(K12)-$A25</f>
        <v>0.00523389781488692</v>
      </c>
      <c r="L25" s="10" t="n">
        <f aca="false">LOG10(L12)-$A25</f>
        <v>0.0229626647753187</v>
      </c>
      <c r="M25" s="10" t="n">
        <f aca="false">LOG10(M12)-$A25</f>
        <v>0.039996004074099</v>
      </c>
      <c r="N25" s="10" t="n">
        <f aca="false">LOG10(N12)-$A25</f>
        <v>0.0482685300400889</v>
      </c>
    </row>
    <row r="26" customFormat="false" ht="13" hidden="false" customHeight="false" outlineLevel="0" collapsed="false">
      <c r="A26" s="9" t="n">
        <f aca="false">LOG10(A13)</f>
        <v>1.41690042384727</v>
      </c>
      <c r="B26" s="1" t="n">
        <v>14</v>
      </c>
      <c r="C26" s="10" t="n">
        <f aca="false">LOG10(C13)-$A26</f>
        <v>-0.0366891821356619</v>
      </c>
      <c r="D26" s="10" t="n">
        <f aca="false">LOG10(D13)-$A26</f>
        <v>0.0529215921308952</v>
      </c>
      <c r="E26" s="10" t="n">
        <f aca="false">LOG10(E13)-$A26</f>
        <v>0.0673994154995181</v>
      </c>
      <c r="F26" s="10" t="n">
        <f aca="false">LOG10(F13)-$A26</f>
        <v>-0.0189604151752301</v>
      </c>
      <c r="G26" s="10" t="n">
        <f aca="false">LOG10(G13)-$A26</f>
        <v>0.0302576074949514</v>
      </c>
      <c r="H26" s="10"/>
      <c r="I26" s="10" t="n">
        <f aca="false">LOG10(I13)-$A26</f>
        <v>0.0144633403117196</v>
      </c>
      <c r="J26" s="10" t="n">
        <f aca="false">LOG10(J13)-$A26</f>
        <v>0.0144633403117196</v>
      </c>
      <c r="K26" s="10" t="n">
        <f aca="false">LOG10(K13)-$A26</f>
        <v>0.0224322699829949</v>
      </c>
      <c r="L26" s="10" t="n">
        <f aca="false">LOG10(L13)-$A26</f>
        <v>0.0144633403117196</v>
      </c>
      <c r="M26" s="10" t="n">
        <f aca="false">LOG10(M13)-$A26</f>
        <v>0.0469925651386396</v>
      </c>
      <c r="N26" s="10" t="n">
        <f aca="false">LOG10(N13)-$A26</f>
        <v>0.0454975740516883</v>
      </c>
    </row>
    <row r="27" customFormat="false" ht="13" hidden="false" customHeight="false" outlineLevel="0" collapsed="false">
      <c r="A27" s="9" t="n">
        <f aca="false">LOG10(A14)</f>
        <v>1.55655202360202</v>
      </c>
      <c r="B27" s="1" t="n">
        <v>7</v>
      </c>
      <c r="C27" s="10" t="n">
        <f aca="false">LOG10(C14)-$A27</f>
        <v>0.0116497004649763</v>
      </c>
      <c r="D27" s="10" t="n">
        <f aca="false">LOG10(D14)-$A27</f>
        <v>0.0666972667958818</v>
      </c>
      <c r="E27" s="10" t="n">
        <f aca="false">LOG10(E14)-$A27</f>
        <v>0.0666972667958818</v>
      </c>
      <c r="F27" s="10"/>
      <c r="G27" s="10" t="n">
        <f aca="false">LOG10(G14)-$A27</f>
        <v>0.0455079677259438</v>
      </c>
      <c r="H27" s="10" t="n">
        <f aca="false">LOG10(H14)-$A27</f>
        <v>0.0869006528841687</v>
      </c>
      <c r="I27" s="10" t="n">
        <f aca="false">LOG10(I14)-$A27</f>
        <v>-0.000249522834731453</v>
      </c>
      <c r="J27" s="10" t="n">
        <f aca="false">LOG10(J14)-$A27</f>
        <v>0.0116497004649763</v>
      </c>
      <c r="K27" s="10" t="n">
        <f aca="false">LOG10(K14)-$A27</f>
        <v>0.0455079677259438</v>
      </c>
      <c r="L27" s="10"/>
      <c r="M27" s="10" t="n">
        <f aca="false">LOG10(M14)-$A27</f>
        <v>0.0455079677259438</v>
      </c>
      <c r="N27" s="10" t="n">
        <f aca="false">LOG10(N14)-$A27</f>
        <v>0.0345125834244804</v>
      </c>
    </row>
    <row r="28" customFormat="false" ht="13" hidden="false" customHeight="false" outlineLevel="0" collapsed="false">
      <c r="A28" s="9" t="n">
        <f aca="false">LOG10(A15)</f>
        <v>0.92015932400983</v>
      </c>
      <c r="B28" s="1" t="n">
        <v>8</v>
      </c>
      <c r="C28" s="10" t="n">
        <f aca="false">LOG10(C15)-$A28</f>
        <v>0.121233361148395</v>
      </c>
      <c r="D28" s="10" t="n">
        <f aca="false">LOG10(D15)-$A28</f>
        <v>0.225968711668408</v>
      </c>
      <c r="E28" s="10" t="n">
        <f aca="false">LOG10(E15)-$A28</f>
        <v>0.121233361148395</v>
      </c>
      <c r="F28" s="10"/>
      <c r="G28" s="10"/>
      <c r="H28" s="10" t="n">
        <f aca="false">LOG10(H15)-$A28</f>
        <v>0.121233361148395</v>
      </c>
      <c r="I28" s="10" t="n">
        <f aca="false">LOG10(I15)-$A28</f>
        <v>0.0798406759901703</v>
      </c>
      <c r="J28" s="10" t="n">
        <f aca="false">LOG10(J15)-$A28</f>
        <v>0.159021922037795</v>
      </c>
      <c r="K28" s="10" t="n">
        <f aca="false">LOG10(K15)-$A28</f>
        <v>0.121233361148395</v>
      </c>
      <c r="L28" s="10"/>
      <c r="M28" s="10" t="n">
        <f aca="false">LOG10(M15)-$A28</f>
        <v>0.193784028297007</v>
      </c>
      <c r="N28" s="10" t="n">
        <f aca="false">LOG10(N15)-$A28</f>
        <v>0.101029975060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11:38:19Z</dcterms:created>
  <dc:creator>PALEONTOLOGIE</dc:creator>
  <dc:description/>
  <dc:language>en-US</dc:language>
  <cp:lastModifiedBy>Vera Eisenmann</cp:lastModifiedBy>
  <cp:revision>0</cp:revision>
  <dc:subject/>
  <dc:title/>
</cp:coreProperties>
</file>